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SUMINISTRO DE CONTROLADORA INALÁMBRICA Y PUNTOS DE ACCESO PARA LA UNIVERSIDAD DEL CAUCA, INCLUYE INSTALACIÓN Y CONFIGURACIÓ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NICAUCA</cp:lastModifiedBy>
  <dcterms:modified xsi:type="dcterms:W3CDTF">2017-12-06T22:52:47Z</dcterms:modified>
  <cp:revision>0</cp:revision>
  <dc:subject/>
  <dc:title/>
</cp:coreProperties>
</file>